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Наименование</t>
  </si>
  <si>
    <t xml:space="preserve">2020 год исполн.</t>
  </si>
  <si>
    <t xml:space="preserve">2021год          план</t>
  </si>
  <si>
    <t xml:space="preserve">2021 год исполнено</t>
  </si>
  <si>
    <t xml:space="preserve">  доходов</t>
  </si>
  <si>
    <t xml:space="preserve">Тыс.руб</t>
  </si>
  <si>
    <t xml:space="preserve">% к плану 2021 год</t>
  </si>
  <si>
    <t xml:space="preserve">% к факту 2020 год</t>
  </si>
  <si>
    <t xml:space="preserve">Доходы всего</t>
  </si>
  <si>
    <t xml:space="preserve">НАЛОГОВЫЕ ДОХОДЫ</t>
  </si>
  <si>
    <t xml:space="preserve">Налог на доходы физических лиц</t>
  </si>
  <si>
    <t xml:space="preserve">Единый с\х налог</t>
  </si>
  <si>
    <t xml:space="preserve">Налог на имущество физических лиц</t>
  </si>
  <si>
    <t xml:space="preserve">Земельный налог</t>
  </si>
  <si>
    <t xml:space="preserve">НЕНАЛОГОВЫЕ ДОХОДЫ</t>
  </si>
  <si>
    <t xml:space="preserve">Государственная пошлина</t>
  </si>
  <si>
    <t xml:space="preserve">Доходы получаемые в виде арендной платы за земельные участки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сдачи в аренду имущества</t>
  </si>
  <si>
    <t xml:space="preserve">Доходы от оказания платных услуг</t>
  </si>
  <si>
    <t xml:space="preserve">Прочие доходы от компенсации затрат</t>
  </si>
  <si>
    <t xml:space="preserve">Штрафы</t>
  </si>
  <si>
    <t xml:space="preserve">Прочие неналоговые доходы</t>
  </si>
  <si>
    <t xml:space="preserve">Доходы от реализации иного имущества, находящегося в собственности поселений</t>
  </si>
  <si>
    <t xml:space="preserve">Безвозмездные поступления</t>
  </si>
  <si>
    <t xml:space="preserve">Дотации бюджетам на поддержку мер по обеспечению  сбалансированности бюджетов</t>
  </si>
  <si>
    <t xml:space="preserve">Дотации бюджетам  поселений на выравнивание бюджетной обеспеченности</t>
  </si>
  <si>
    <t xml:space="preserve">Субсидии бюджетам поселений на осуществление дорожной деятельности в отношении автомобильных дорог общего пользования, а ткже капитального ремонта и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Прочие межбюджетные трансферты</t>
  </si>
  <si>
    <t xml:space="preserve">Субвенции бюджетам поселений на осуществление первичного воинского учета на территории где отсутствуют военные комиссариаты</t>
  </si>
  <si>
    <t xml:space="preserve">Субвенции бюджетам поселений на выполнение передаваемых полномочий субъектов РФ</t>
  </si>
  <si>
    <t xml:space="preserve">Субсидии бюджетам бюджетной системы Российской Федерации(межбюджетные субсидии)</t>
  </si>
  <si>
    <t xml:space="preserve">Межбюджетные трасферты,передаваемые бюджетам муниципальных образований на осуществление полномочий </t>
  </si>
  <si>
    <t xml:space="preserve">Прочии безвозмезные поступления</t>
  </si>
  <si>
    <t xml:space="preserve">Всего доходов</t>
  </si>
  <si>
    <t xml:space="preserve">Итого собственных доходов</t>
  </si>
  <si>
    <t xml:space="preserve">2020 год</t>
  </si>
  <si>
    <t xml:space="preserve">2021 год</t>
  </si>
  <si>
    <t xml:space="preserve"> 2021 год исполнение</t>
  </si>
  <si>
    <t xml:space="preserve">Наименование расходов</t>
  </si>
  <si>
    <t xml:space="preserve">исполнен</t>
  </si>
  <si>
    <t xml:space="preserve">план</t>
  </si>
  <si>
    <t xml:space="preserve">Т. руб</t>
  </si>
  <si>
    <t xml:space="preserve">% к плану</t>
  </si>
  <si>
    <t xml:space="preserve">2021 г</t>
  </si>
  <si>
    <t xml:space="preserve">2020 г</t>
  </si>
  <si>
    <t xml:space="preserve">Общегосударственные расходы</t>
  </si>
  <si>
    <t xml:space="preserve">Функционирование высшего должностного лица субъекта РФ и муниципального образова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 обеспечение проведения  выборов и референдумов</t>
  </si>
  <si>
    <t xml:space="preserve">Другие общегосударственные вопросы</t>
  </si>
  <si>
    <t xml:space="preserve">Проведение выборов и референдумов</t>
  </si>
  <si>
    <t xml:space="preserve">Национальная оборона</t>
  </si>
  <si>
    <t xml:space="preserve">Мобилизация и вневойсковая подготовка</t>
  </si>
  <si>
    <t xml:space="preserve">Национальная безопасность</t>
  </si>
  <si>
    <t xml:space="preserve">Защита населения от чрезвычайных ситуаций</t>
  </si>
  <si>
    <t xml:space="preserve">Национальная экономика</t>
  </si>
  <si>
    <t xml:space="preserve">Дорожное хозяйство</t>
  </si>
  <si>
    <t xml:space="preserve">Жилищно-коммунальное хозяйство</t>
  </si>
  <si>
    <t xml:space="preserve">Коммуналное хозяйство</t>
  </si>
  <si>
    <t xml:space="preserve">Жилищное хозяйство</t>
  </si>
  <si>
    <t xml:space="preserve">Благоустройство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Резервный фонд</t>
  </si>
  <si>
    <t xml:space="preserve">Процентные платежи по муниципальному долгу</t>
  </si>
  <si>
    <t xml:space="preserve">Ито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10.41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</row>
    <row r="2" customFormat="false" ht="15" hidden="false" customHeight="true" outlineLevel="0" collapsed="false">
      <c r="A2" s="4" t="s">
        <v>4</v>
      </c>
      <c r="B2" s="2"/>
      <c r="C2" s="2"/>
      <c r="D2" s="3"/>
      <c r="E2" s="3"/>
      <c r="F2" s="3"/>
    </row>
    <row r="3" customFormat="false" ht="20.25" hidden="false" customHeight="true" outlineLevel="0" collapsed="false">
      <c r="A3" s="5"/>
      <c r="B3" s="2"/>
      <c r="C3" s="2"/>
      <c r="D3" s="2" t="s">
        <v>5</v>
      </c>
      <c r="E3" s="2" t="s">
        <v>6</v>
      </c>
      <c r="F3" s="2" t="s">
        <v>7</v>
      </c>
    </row>
    <row r="4" customFormat="false" ht="27" hidden="false" customHeight="true" outlineLevel="0" collapsed="false">
      <c r="A4" s="6"/>
      <c r="B4" s="2"/>
      <c r="C4" s="2"/>
      <c r="D4" s="2"/>
      <c r="E4" s="2"/>
      <c r="F4" s="2"/>
    </row>
    <row r="5" customFormat="false" ht="20.25" hidden="false" customHeight="true" outlineLevel="0" collapsed="false">
      <c r="A5" s="7" t="s">
        <v>8</v>
      </c>
      <c r="B5" s="8" t="n">
        <v>3329.2</v>
      </c>
      <c r="C5" s="8" t="n">
        <v>5513.2</v>
      </c>
      <c r="D5" s="8" t="n">
        <v>5718.1</v>
      </c>
      <c r="E5" s="8" t="n">
        <f aca="false">D5/C5*100</f>
        <v>103.716534861786</v>
      </c>
      <c r="F5" s="8" t="n">
        <f aca="false">D5/B5*100</f>
        <v>171.755977411991</v>
      </c>
    </row>
    <row r="6" customFormat="false" ht="20.25" hidden="false" customHeight="true" outlineLevel="0" collapsed="false">
      <c r="A6" s="7" t="s">
        <v>9</v>
      </c>
      <c r="B6" s="8" t="n">
        <v>1108.3</v>
      </c>
      <c r="C6" s="8" t="n">
        <v>1113</v>
      </c>
      <c r="D6" s="8" t="n">
        <v>1682.7</v>
      </c>
      <c r="E6" s="9" t="n">
        <f aca="false">D6/C6*100</f>
        <v>151.185983827493</v>
      </c>
      <c r="F6" s="9" t="n">
        <f aca="false">D6/B6*100</f>
        <v>151.827122620229</v>
      </c>
    </row>
    <row r="7" customFormat="false" ht="23.25" hidden="false" customHeight="true" outlineLevel="0" collapsed="false">
      <c r="A7" s="10" t="s">
        <v>10</v>
      </c>
      <c r="B7" s="11" t="n">
        <v>102.1</v>
      </c>
      <c r="C7" s="11" t="n">
        <v>88</v>
      </c>
      <c r="D7" s="11" t="n">
        <v>108.1</v>
      </c>
      <c r="E7" s="9" t="n">
        <f aca="false">D7/C7*100</f>
        <v>122.840909090909</v>
      </c>
      <c r="F7" s="9" t="n">
        <f aca="false">D7/B7*100</f>
        <v>105.876591576885</v>
      </c>
    </row>
    <row r="8" customFormat="false" ht="18.75" hidden="false" customHeight="true" outlineLevel="0" collapsed="false">
      <c r="A8" s="10" t="s">
        <v>11</v>
      </c>
      <c r="B8" s="11" t="n">
        <v>42.5</v>
      </c>
      <c r="C8" s="11" t="n">
        <v>57</v>
      </c>
      <c r="D8" s="11" t="n">
        <v>48.4</v>
      </c>
      <c r="E8" s="9" t="n">
        <f aca="false">D8/C8*100</f>
        <v>84.9122807017544</v>
      </c>
      <c r="F8" s="9" t="n">
        <f aca="false">D8/B8*100</f>
        <v>113.882352941176</v>
      </c>
    </row>
    <row r="9" customFormat="false" ht="15" hidden="false" customHeight="true" outlineLevel="0" collapsed="false">
      <c r="A9" s="10" t="s">
        <v>12</v>
      </c>
      <c r="B9" s="11" t="n">
        <v>68.3</v>
      </c>
      <c r="C9" s="11" t="n">
        <v>102</v>
      </c>
      <c r="D9" s="11" t="n">
        <v>104.6</v>
      </c>
      <c r="E9" s="9" t="n">
        <f aca="false">D9/C9*100</f>
        <v>102.549019607843</v>
      </c>
      <c r="F9" s="9" t="n">
        <f aca="false">D9/B9*100</f>
        <v>153.147877013177</v>
      </c>
    </row>
    <row r="10" customFormat="false" ht="18" hidden="false" customHeight="true" outlineLevel="0" collapsed="false">
      <c r="A10" s="10" t="s">
        <v>13</v>
      </c>
      <c r="B10" s="11" t="n">
        <v>895.4</v>
      </c>
      <c r="C10" s="11" t="n">
        <v>866</v>
      </c>
      <c r="D10" s="11" t="n">
        <v>997.1</v>
      </c>
      <c r="E10" s="9" t="n">
        <f aca="false">D10/C10*100</f>
        <v>115.13856812933</v>
      </c>
      <c r="F10" s="9" t="n">
        <f aca="false">D10/B10*100</f>
        <v>111.358052267143</v>
      </c>
    </row>
    <row r="11" customFormat="false" ht="20.25" hidden="false" customHeight="true" outlineLevel="0" collapsed="false">
      <c r="A11" s="7" t="s">
        <v>14</v>
      </c>
      <c r="B11" s="8" t="n">
        <v>161.2</v>
      </c>
      <c r="C11" s="8" t="n">
        <v>364.7</v>
      </c>
      <c r="D11" s="8" t="n">
        <v>424.5</v>
      </c>
      <c r="E11" s="8" t="n">
        <f aca="false">D11/C11*100</f>
        <v>116.397038661914</v>
      </c>
      <c r="F11" s="8" t="n">
        <f aca="false">D11/B11*100</f>
        <v>263.33746898263</v>
      </c>
    </row>
    <row r="12" customFormat="false" ht="21" hidden="false" customHeight="true" outlineLevel="0" collapsed="false">
      <c r="A12" s="10" t="s">
        <v>15</v>
      </c>
      <c r="B12" s="11" t="n">
        <v>0</v>
      </c>
      <c r="C12" s="11" t="n">
        <v>0</v>
      </c>
      <c r="D12" s="9" t="n">
        <v>0</v>
      </c>
      <c r="E12" s="9" t="e">
        <f aca="false">D12/C12*100</f>
        <v>#DIV/0!</v>
      </c>
      <c r="F12" s="9" t="e">
        <f aca="false">D12/B12*100</f>
        <v>#DIV/0!</v>
      </c>
    </row>
    <row r="13" customFormat="false" ht="69" hidden="false" customHeight="true" outlineLevel="0" collapsed="false">
      <c r="A13" s="10" t="s">
        <v>16</v>
      </c>
      <c r="B13" s="11" t="n">
        <v>0</v>
      </c>
      <c r="C13" s="11" t="n">
        <v>67.3</v>
      </c>
      <c r="D13" s="11" t="n">
        <v>67.3</v>
      </c>
      <c r="E13" s="9" t="n">
        <f aca="false">D13/C13*100</f>
        <v>100</v>
      </c>
      <c r="F13" s="9" t="e">
        <f aca="false">D13/B13*100</f>
        <v>#DIV/0!</v>
      </c>
    </row>
    <row r="14" customFormat="false" ht="79.5" hidden="false" customHeight="false" outlineLevel="0" collapsed="false">
      <c r="A14" s="10" t="s">
        <v>17</v>
      </c>
      <c r="B14" s="11" t="n">
        <v>0</v>
      </c>
      <c r="C14" s="11" t="n">
        <v>0</v>
      </c>
      <c r="D14" s="11" t="n">
        <v>0</v>
      </c>
      <c r="E14" s="9" t="e">
        <f aca="false">D14/C14*100</f>
        <v>#DIV/0!</v>
      </c>
      <c r="F14" s="9" t="e">
        <f aca="false">D14/B14*100</f>
        <v>#DIV/0!</v>
      </c>
    </row>
    <row r="15" customFormat="false" ht="20.25" hidden="false" customHeight="true" outlineLevel="0" collapsed="false">
      <c r="A15" s="10" t="s">
        <v>18</v>
      </c>
      <c r="B15" s="11" t="n">
        <v>9.8</v>
      </c>
      <c r="C15" s="11" t="n">
        <v>24.4</v>
      </c>
      <c r="D15" s="11" t="n">
        <v>9.1</v>
      </c>
      <c r="E15" s="9" t="n">
        <f aca="false">D15/C15*100</f>
        <v>37.2950819672131</v>
      </c>
      <c r="F15" s="9" t="n">
        <f aca="false">D15/B15*100</f>
        <v>92.8571428571429</v>
      </c>
    </row>
    <row r="16" customFormat="false" ht="21" hidden="false" customHeight="true" outlineLevel="0" collapsed="false">
      <c r="A16" s="10" t="s">
        <v>19</v>
      </c>
      <c r="B16" s="9" t="n">
        <v>0</v>
      </c>
      <c r="C16" s="9" t="n">
        <v>0</v>
      </c>
      <c r="D16" s="9" t="n">
        <v>0</v>
      </c>
      <c r="E16" s="9" t="e">
        <f aca="false">D16/C16*100</f>
        <v>#DIV/0!</v>
      </c>
      <c r="F16" s="9" t="e">
        <f aca="false">D16/B16*100</f>
        <v>#DIV/0!</v>
      </c>
    </row>
    <row r="17" customFormat="false" ht="18.75" hidden="false" customHeight="true" outlineLevel="0" collapsed="false">
      <c r="A17" s="10" t="s">
        <v>20</v>
      </c>
      <c r="B17" s="11" t="n">
        <v>151.4</v>
      </c>
      <c r="C17" s="11" t="n">
        <v>273</v>
      </c>
      <c r="D17" s="11" t="n">
        <v>348.1</v>
      </c>
      <c r="E17" s="9" t="n">
        <f aca="false">D17/C17*100</f>
        <v>127.509157509158</v>
      </c>
      <c r="F17" s="9" t="n">
        <f aca="false">D17/B17*100</f>
        <v>229.920739762219</v>
      </c>
    </row>
    <row r="18" customFormat="false" ht="16.5" hidden="false" customHeight="false" outlineLevel="0" collapsed="false">
      <c r="A18" s="10" t="s">
        <v>21</v>
      </c>
      <c r="B18" s="11" t="n">
        <v>0</v>
      </c>
      <c r="C18" s="11" t="n">
        <v>0</v>
      </c>
      <c r="D18" s="11" t="n">
        <v>0</v>
      </c>
      <c r="E18" s="9" t="e">
        <f aca="false">D18/C18*100</f>
        <v>#DIV/0!</v>
      </c>
      <c r="F18" s="9" t="e">
        <f aca="false">D18/B18*100</f>
        <v>#DIV/0!</v>
      </c>
    </row>
    <row r="19" customFormat="false" ht="16.5" hidden="false" customHeight="false" outlineLevel="0" collapsed="false">
      <c r="A19" s="10" t="s">
        <v>22</v>
      </c>
      <c r="B19" s="11" t="n">
        <v>0</v>
      </c>
      <c r="C19" s="11" t="n">
        <v>0</v>
      </c>
      <c r="D19" s="11" t="n">
        <v>0</v>
      </c>
      <c r="E19" s="9" t="e">
        <f aca="false">D19/C19*100</f>
        <v>#DIV/0!</v>
      </c>
      <c r="F19" s="9" t="e">
        <f aca="false">D19/B19*100</f>
        <v>#DIV/0!</v>
      </c>
    </row>
    <row r="20" customFormat="false" ht="48" hidden="false" customHeight="false" outlineLevel="0" collapsed="false">
      <c r="A20" s="10" t="s">
        <v>23</v>
      </c>
      <c r="B20" s="11" t="n">
        <v>0</v>
      </c>
      <c r="C20" s="11" t="n">
        <v>0</v>
      </c>
      <c r="D20" s="11"/>
      <c r="E20" s="9" t="e">
        <f aca="false">D20/C20*100</f>
        <v>#DIV/0!</v>
      </c>
      <c r="F20" s="9" t="e">
        <f aca="false">D20/B20*100</f>
        <v>#DIV/0!</v>
      </c>
    </row>
    <row r="21" customFormat="false" ht="38.25" hidden="false" customHeight="true" outlineLevel="0" collapsed="false">
      <c r="A21" s="7" t="s">
        <v>24</v>
      </c>
      <c r="B21" s="8" t="n">
        <v>2059.5</v>
      </c>
      <c r="C21" s="8" t="n">
        <v>4035.5</v>
      </c>
      <c r="D21" s="8" t="n">
        <v>4035.5</v>
      </c>
      <c r="E21" s="9" t="n">
        <f aca="false">D21/C21*100</f>
        <v>100</v>
      </c>
      <c r="F21" s="9" t="n">
        <f aca="false">D21/B21*100</f>
        <v>195.945617868415</v>
      </c>
    </row>
    <row r="22" customFormat="false" ht="51" hidden="false" customHeight="true" outlineLevel="0" collapsed="false">
      <c r="A22" s="10" t="s">
        <v>25</v>
      </c>
      <c r="B22" s="11" t="n">
        <v>391.3</v>
      </c>
      <c r="C22" s="11" t="n">
        <v>0</v>
      </c>
      <c r="D22" s="11" t="n">
        <v>0</v>
      </c>
      <c r="E22" s="9" t="e">
        <f aca="false">D22/C22*100</f>
        <v>#DIV/0!</v>
      </c>
      <c r="F22" s="9" t="n">
        <f aca="false">D22/B22*100</f>
        <v>0</v>
      </c>
    </row>
    <row r="23" customFormat="false" ht="45.75" hidden="false" customHeight="true" outlineLevel="0" collapsed="false">
      <c r="A23" s="10" t="s">
        <v>26</v>
      </c>
      <c r="B23" s="11" t="n">
        <v>59</v>
      </c>
      <c r="C23" s="11" t="n">
        <v>57.9</v>
      </c>
      <c r="D23" s="11" t="n">
        <v>57.9</v>
      </c>
      <c r="E23" s="9" t="n">
        <f aca="false">D23/C23*100</f>
        <v>100</v>
      </c>
      <c r="F23" s="9" t="n">
        <f aca="false">D23/B23*100</f>
        <v>98.135593220339</v>
      </c>
    </row>
    <row r="24" customFormat="false" ht="156.75" hidden="false" customHeight="true" outlineLevel="0" collapsed="false">
      <c r="A24" s="10" t="s">
        <v>27</v>
      </c>
      <c r="B24" s="11"/>
      <c r="C24" s="11"/>
      <c r="D24" s="11"/>
      <c r="E24" s="9" t="e">
        <f aca="false">D24/C24*100</f>
        <v>#DIV/0!</v>
      </c>
      <c r="F24" s="9"/>
    </row>
    <row r="25" customFormat="false" ht="20.25" hidden="false" customHeight="true" outlineLevel="0" collapsed="false">
      <c r="A25" s="10" t="s">
        <v>28</v>
      </c>
      <c r="B25" s="11" t="n">
        <v>185</v>
      </c>
      <c r="C25" s="11" t="n">
        <v>1771.4</v>
      </c>
      <c r="D25" s="11" t="n">
        <v>1771.4</v>
      </c>
      <c r="E25" s="9" t="n">
        <f aca="false">D25/C25*100</f>
        <v>100</v>
      </c>
      <c r="F25" s="9" t="n">
        <f aca="false">D25/B25*100</f>
        <v>957.513513513514</v>
      </c>
    </row>
    <row r="26" customFormat="false" ht="63.75" hidden="false" customHeight="false" outlineLevel="0" collapsed="false">
      <c r="A26" s="10" t="s">
        <v>29</v>
      </c>
      <c r="B26" s="11" t="n">
        <v>119.7</v>
      </c>
      <c r="C26" s="11" t="n">
        <v>127.4</v>
      </c>
      <c r="D26" s="11" t="n">
        <v>127.4</v>
      </c>
      <c r="E26" s="9" t="n">
        <f aca="false">D26/C26*100</f>
        <v>100</v>
      </c>
      <c r="F26" s="9" t="n">
        <f aca="false">D26/B26*100</f>
        <v>106.432748538012</v>
      </c>
    </row>
    <row r="27" customFormat="false" ht="50.25" hidden="false" customHeight="true" outlineLevel="0" collapsed="false">
      <c r="A27" s="10" t="s">
        <v>30</v>
      </c>
      <c r="B27" s="11" t="n">
        <v>15</v>
      </c>
      <c r="C27" s="11" t="n">
        <v>0</v>
      </c>
      <c r="D27" s="11" t="n">
        <v>0</v>
      </c>
      <c r="E27" s="9" t="e">
        <f aca="false">D27/C27*100</f>
        <v>#DIV/0!</v>
      </c>
      <c r="F27" s="9" t="n">
        <f aca="false">D27/B27*100</f>
        <v>0</v>
      </c>
    </row>
    <row r="28" customFormat="false" ht="50.25" hidden="false" customHeight="true" outlineLevel="0" collapsed="false">
      <c r="A28" s="10" t="s">
        <v>31</v>
      </c>
      <c r="B28" s="11"/>
      <c r="C28" s="11"/>
      <c r="D28" s="11"/>
      <c r="E28" s="9" t="e">
        <f aca="false">D28/C28*100</f>
        <v>#DIV/0!</v>
      </c>
      <c r="F28" s="9" t="e">
        <f aca="false">D28/B28*100</f>
        <v>#DIV/0!</v>
      </c>
    </row>
    <row r="29" customFormat="false" ht="50.25" hidden="false" customHeight="true" outlineLevel="0" collapsed="false">
      <c r="A29" s="10" t="s">
        <v>32</v>
      </c>
      <c r="B29" s="11" t="n">
        <v>915.4</v>
      </c>
      <c r="C29" s="11" t="n">
        <v>2078.8</v>
      </c>
      <c r="D29" s="11" t="n">
        <v>2078.8</v>
      </c>
      <c r="E29" s="9" t="n">
        <f aca="false">D29/C29*100</f>
        <v>100</v>
      </c>
      <c r="F29" s="9" t="n">
        <f aca="false">D29/B29*100</f>
        <v>227.091981647367</v>
      </c>
    </row>
    <row r="30" customFormat="false" ht="16.5" hidden="false" customHeight="false" outlineLevel="0" collapsed="false">
      <c r="A30" s="10" t="s">
        <v>33</v>
      </c>
      <c r="B30" s="11" t="n">
        <v>374.1</v>
      </c>
      <c r="C30" s="11" t="n">
        <v>0</v>
      </c>
      <c r="D30" s="11" t="n">
        <v>0</v>
      </c>
      <c r="E30" s="9" t="e">
        <f aca="false">D30/C30*100</f>
        <v>#DIV/0!</v>
      </c>
      <c r="F30" s="9" t="n">
        <f aca="false">D30/B30*100</f>
        <v>0</v>
      </c>
    </row>
    <row r="31" customFormat="false" ht="15" hidden="false" customHeight="true" outlineLevel="0" collapsed="false">
      <c r="A31" s="7" t="s">
        <v>34</v>
      </c>
      <c r="B31" s="8" t="n">
        <v>3329.2</v>
      </c>
      <c r="C31" s="8" t="n">
        <v>5513.2</v>
      </c>
      <c r="D31" s="8" t="n">
        <v>5718.1</v>
      </c>
      <c r="E31" s="8" t="n">
        <f aca="false">D31/C31*100</f>
        <v>103.716534861786</v>
      </c>
      <c r="F31" s="8" t="n">
        <f aca="false">D31/B31*100</f>
        <v>171.755977411991</v>
      </c>
    </row>
    <row r="32" customFormat="false" ht="18" hidden="false" customHeight="true" outlineLevel="0" collapsed="false">
      <c r="A32" s="7" t="s">
        <v>35</v>
      </c>
      <c r="B32" s="8" t="n">
        <v>1269.4</v>
      </c>
      <c r="C32" s="8" t="n">
        <v>1477.7</v>
      </c>
      <c r="D32" s="8" t="n">
        <v>1682.7</v>
      </c>
      <c r="E32" s="8" t="n">
        <f aca="false">D32/C32*100</f>
        <v>113.872910604318</v>
      </c>
      <c r="F32" s="8" t="n">
        <f aca="false">D32/B32*100</f>
        <v>132.558689144478</v>
      </c>
    </row>
  </sheetData>
  <mergeCells count="6">
    <mergeCell ref="B1:B4"/>
    <mergeCell ref="C1:C4"/>
    <mergeCell ref="D1:F2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6" min="6" style="0" width="9.99"/>
  </cols>
  <sheetData>
    <row r="1" customFormat="false" ht="31.5" hidden="false" customHeight="true" outlineLevel="0" collapsed="false">
      <c r="A1" s="1"/>
      <c r="B1" s="12" t="s">
        <v>36</v>
      </c>
      <c r="C1" s="12" t="s">
        <v>37</v>
      </c>
      <c r="D1" s="2" t="s">
        <v>38</v>
      </c>
      <c r="E1" s="2"/>
      <c r="F1" s="2"/>
    </row>
    <row r="2" customFormat="false" ht="31.5" hidden="false" customHeight="false" outlineLevel="0" collapsed="false">
      <c r="A2" s="4" t="s">
        <v>39</v>
      </c>
      <c r="B2" s="13" t="s">
        <v>40</v>
      </c>
      <c r="C2" s="13" t="s">
        <v>41</v>
      </c>
      <c r="D2" s="2"/>
      <c r="E2" s="2"/>
      <c r="F2" s="2"/>
    </row>
    <row r="3" customFormat="false" ht="16.5" hidden="false" customHeight="false" outlineLevel="0" collapsed="false">
      <c r="A3" s="4"/>
      <c r="B3" s="14"/>
      <c r="C3" s="13"/>
      <c r="D3" s="2"/>
      <c r="E3" s="2"/>
      <c r="F3" s="2"/>
    </row>
    <row r="4" customFormat="false" ht="31.5" hidden="false" customHeight="true" outlineLevel="0" collapsed="false">
      <c r="A4" s="4"/>
      <c r="B4" s="15"/>
      <c r="C4" s="15"/>
      <c r="D4" s="2" t="s">
        <v>42</v>
      </c>
      <c r="E4" s="13" t="s">
        <v>43</v>
      </c>
      <c r="F4" s="13" t="s">
        <v>43</v>
      </c>
    </row>
    <row r="5" customFormat="false" ht="16.5" hidden="false" customHeight="false" outlineLevel="0" collapsed="false">
      <c r="A5" s="16"/>
      <c r="B5" s="17"/>
      <c r="C5" s="17"/>
      <c r="D5" s="2"/>
      <c r="E5" s="11" t="s">
        <v>44</v>
      </c>
      <c r="F5" s="11" t="s">
        <v>45</v>
      </c>
    </row>
    <row r="6" customFormat="false" ht="16.5" hidden="false" customHeight="false" outlineLevel="0" collapsed="false">
      <c r="A6" s="7" t="s">
        <v>46</v>
      </c>
      <c r="B6" s="18" t="n">
        <v>1569.5</v>
      </c>
      <c r="C6" s="18" t="n">
        <v>1757.7</v>
      </c>
      <c r="D6" s="18" t="n">
        <v>2222.6</v>
      </c>
      <c r="E6" s="8" t="n">
        <f aca="false">D6/C6*100</f>
        <v>126.449337202025</v>
      </c>
      <c r="F6" s="8" t="n">
        <f aca="false">D6/B6*100</f>
        <v>141.61197833705</v>
      </c>
    </row>
    <row r="7" customFormat="false" ht="48" hidden="false" customHeight="false" outlineLevel="0" collapsed="false">
      <c r="A7" s="10" t="s">
        <v>47</v>
      </c>
      <c r="B7" s="11" t="n">
        <v>350.2</v>
      </c>
      <c r="C7" s="11" t="n">
        <v>353.2</v>
      </c>
      <c r="D7" s="11" t="n">
        <v>350.2</v>
      </c>
      <c r="E7" s="9" t="n">
        <f aca="false">D7/C7*100</f>
        <v>99.1506228765572</v>
      </c>
      <c r="F7" s="9" t="n">
        <f aca="false">D7/B7*100</f>
        <v>100</v>
      </c>
    </row>
    <row r="8" customFormat="false" ht="90" hidden="false" customHeight="true" outlineLevel="0" collapsed="false">
      <c r="A8" s="10" t="s">
        <v>48</v>
      </c>
      <c r="B8" s="11" t="n">
        <v>475.4</v>
      </c>
      <c r="C8" s="11" t="n">
        <v>738.6</v>
      </c>
      <c r="D8" s="11" t="n">
        <v>737.9</v>
      </c>
      <c r="E8" s="9" t="n">
        <f aca="false">D8/C8*100</f>
        <v>99.9052261034389</v>
      </c>
      <c r="F8" s="9" t="n">
        <f aca="false">D8/B8*100</f>
        <v>155.216659655027</v>
      </c>
    </row>
    <row r="9" customFormat="false" ht="21.75" hidden="false" customHeight="true" outlineLevel="0" collapsed="false">
      <c r="A9" s="10" t="s">
        <v>49</v>
      </c>
      <c r="B9" s="11" t="n">
        <v>743.7</v>
      </c>
      <c r="C9" s="11" t="n">
        <v>1268.9</v>
      </c>
      <c r="D9" s="11" t="n">
        <v>1051.4</v>
      </c>
      <c r="E9" s="8" t="n">
        <f aca="false">D9/C9*100</f>
        <v>82.8591693592876</v>
      </c>
      <c r="F9" s="8" t="n">
        <f aca="false">D9/B9*100</f>
        <v>141.374210030926</v>
      </c>
    </row>
    <row r="10" customFormat="false" ht="18.75" hidden="true" customHeight="true" outlineLevel="0" collapsed="false">
      <c r="A10" s="10" t="s">
        <v>50</v>
      </c>
      <c r="B10" s="11" t="n">
        <v>0</v>
      </c>
      <c r="C10" s="11" t="n">
        <v>0</v>
      </c>
      <c r="D10" s="11" t="n">
        <v>0</v>
      </c>
      <c r="E10" s="8" t="e">
        <f aca="false">D10/C10*100</f>
        <v>#DIV/0!</v>
      </c>
      <c r="F10" s="8" t="e">
        <f aca="false">D10/B10*100</f>
        <v>#DIV/0!</v>
      </c>
    </row>
    <row r="11" customFormat="false" ht="16.5" hidden="false" customHeight="false" outlineLevel="0" collapsed="false">
      <c r="A11" s="7" t="s">
        <v>51</v>
      </c>
      <c r="B11" s="18" t="n">
        <v>119.7</v>
      </c>
      <c r="C11" s="18" t="n">
        <v>127.4</v>
      </c>
      <c r="D11" s="18" t="n">
        <v>124.7</v>
      </c>
      <c r="E11" s="8" t="n">
        <f aca="false">D11/C11*100</f>
        <v>97.8806907378336</v>
      </c>
      <c r="F11" s="8" t="n">
        <f aca="false">D11/B11*100</f>
        <v>104.177109440267</v>
      </c>
    </row>
    <row r="12" customFormat="false" ht="32.25" hidden="false" customHeight="false" outlineLevel="0" collapsed="false">
      <c r="A12" s="10" t="s">
        <v>52</v>
      </c>
      <c r="B12" s="11" t="n">
        <v>119.7</v>
      </c>
      <c r="C12" s="11" t="n">
        <v>127.4</v>
      </c>
      <c r="D12" s="11" t="n">
        <v>124.7</v>
      </c>
      <c r="E12" s="9" t="n">
        <f aca="false">D12/C12*100</f>
        <v>97.8806907378336</v>
      </c>
      <c r="F12" s="9" t="n">
        <f aca="false">D12/B12*100</f>
        <v>104.177109440267</v>
      </c>
    </row>
    <row r="13" customFormat="false" ht="16.5" hidden="false" customHeight="false" outlineLevel="0" collapsed="false">
      <c r="A13" s="7" t="s">
        <v>53</v>
      </c>
      <c r="B13" s="11" t="n">
        <v>4</v>
      </c>
      <c r="C13" s="11" t="n">
        <v>4</v>
      </c>
      <c r="D13" s="11" t="n">
        <v>4</v>
      </c>
      <c r="E13" s="9" t="n">
        <f aca="false">D13/C13*100</f>
        <v>100</v>
      </c>
      <c r="F13" s="9" t="n">
        <f aca="false">D13/B13*100</f>
        <v>100</v>
      </c>
    </row>
    <row r="14" customFormat="false" ht="32.25" hidden="false" customHeight="false" outlineLevel="0" collapsed="false">
      <c r="A14" s="10" t="s">
        <v>54</v>
      </c>
      <c r="B14" s="11" t="n">
        <v>4</v>
      </c>
      <c r="C14" s="11" t="n">
        <v>4</v>
      </c>
      <c r="D14" s="11" t="n">
        <v>4</v>
      </c>
      <c r="E14" s="8" t="n">
        <f aca="false">D14/C14*100</f>
        <v>100</v>
      </c>
      <c r="F14" s="9" t="n">
        <f aca="false">D14/B14*100</f>
        <v>100</v>
      </c>
    </row>
    <row r="15" customFormat="false" ht="16.5" hidden="false" customHeight="false" outlineLevel="0" collapsed="false">
      <c r="A15" s="7" t="s">
        <v>55</v>
      </c>
      <c r="B15" s="18" t="n">
        <v>670.4</v>
      </c>
      <c r="C15" s="18" t="n">
        <v>1637</v>
      </c>
      <c r="D15" s="18" t="n">
        <v>1637</v>
      </c>
      <c r="E15" s="8" t="n">
        <f aca="false">D15/C15*100</f>
        <v>100</v>
      </c>
      <c r="F15" s="8" t="n">
        <f aca="false">D15/B15*100</f>
        <v>244.182577565632</v>
      </c>
    </row>
    <row r="16" customFormat="false" ht="16.5" hidden="false" customHeight="false" outlineLevel="0" collapsed="false">
      <c r="A16" s="10" t="s">
        <v>56</v>
      </c>
      <c r="B16" s="11" t="n">
        <v>670.4</v>
      </c>
      <c r="C16" s="11" t="n">
        <v>1637</v>
      </c>
      <c r="D16" s="11" t="n">
        <v>1637</v>
      </c>
      <c r="E16" s="9" t="n">
        <f aca="false">D16/C16*100</f>
        <v>100</v>
      </c>
      <c r="F16" s="9" t="n">
        <f aca="false">D16/B16*100</f>
        <v>244.182577565632</v>
      </c>
      <c r="N16" s="19"/>
    </row>
    <row r="17" customFormat="false" ht="16.5" hidden="false" customHeight="false" outlineLevel="0" collapsed="false">
      <c r="A17" s="7" t="s">
        <v>57</v>
      </c>
      <c r="B17" s="8" t="n">
        <v>744.5</v>
      </c>
      <c r="C17" s="8" t="n">
        <v>1455.8</v>
      </c>
      <c r="D17" s="8" t="n">
        <v>1455.8</v>
      </c>
      <c r="E17" s="8" t="n">
        <f aca="false">D17/C17*100</f>
        <v>100</v>
      </c>
      <c r="F17" s="8" t="n">
        <f aca="false">D17/B17*100</f>
        <v>195.540631296172</v>
      </c>
      <c r="N17" s="19"/>
    </row>
    <row r="18" customFormat="false" ht="16.5" hidden="false" customHeight="false" outlineLevel="0" collapsed="false">
      <c r="A18" s="10" t="s">
        <v>58</v>
      </c>
      <c r="B18" s="8" t="n">
        <v>293</v>
      </c>
      <c r="C18" s="8" t="n">
        <v>547</v>
      </c>
      <c r="D18" s="8" t="n">
        <v>547</v>
      </c>
      <c r="E18" s="8" t="n">
        <f aca="false">D18/C18*100</f>
        <v>100</v>
      </c>
      <c r="F18" s="8"/>
      <c r="N18" s="19"/>
    </row>
    <row r="19" customFormat="false" ht="16.5" hidden="false" customHeight="false" outlineLevel="0" collapsed="false">
      <c r="A19" s="10" t="s">
        <v>59</v>
      </c>
      <c r="B19" s="9"/>
      <c r="C19" s="9"/>
      <c r="D19" s="9"/>
      <c r="E19" s="9"/>
      <c r="F19" s="9" t="e">
        <f aca="false">D19/B19*100</f>
        <v>#DIV/0!</v>
      </c>
    </row>
    <row r="20" customFormat="false" ht="16.5" hidden="false" customHeight="false" outlineLevel="0" collapsed="false">
      <c r="A20" s="10" t="s">
        <v>60</v>
      </c>
      <c r="B20" s="11" t="n">
        <v>451.5</v>
      </c>
      <c r="C20" s="11" t="n">
        <v>908.8</v>
      </c>
      <c r="D20" s="11" t="n">
        <v>908.8</v>
      </c>
      <c r="E20" s="9" t="n">
        <f aca="false">D20/C20*100</f>
        <v>100</v>
      </c>
      <c r="F20" s="9" t="n">
        <f aca="false">D20/B20*100</f>
        <v>201.284606866002</v>
      </c>
    </row>
    <row r="21" customFormat="false" ht="16.5" hidden="false" customHeight="false" outlineLevel="0" collapsed="false">
      <c r="A21" s="7" t="s">
        <v>61</v>
      </c>
      <c r="B21" s="18" t="n">
        <v>70.9</v>
      </c>
      <c r="C21" s="18" t="n">
        <v>92.4</v>
      </c>
      <c r="D21" s="18" t="n">
        <v>57</v>
      </c>
      <c r="E21" s="8" t="n">
        <f aca="false">D21/C21*100</f>
        <v>61.6883116883117</v>
      </c>
      <c r="F21" s="8" t="n">
        <f aca="false">D21/B21*100</f>
        <v>80.3949224259521</v>
      </c>
    </row>
    <row r="22" customFormat="false" ht="16.5" hidden="false" customHeight="false" outlineLevel="0" collapsed="false">
      <c r="A22" s="7" t="s">
        <v>62</v>
      </c>
      <c r="B22" s="18" t="n">
        <v>6</v>
      </c>
      <c r="C22" s="18" t="n">
        <v>6</v>
      </c>
      <c r="D22" s="18" t="n">
        <v>6</v>
      </c>
      <c r="E22" s="8" t="n">
        <v>100</v>
      </c>
      <c r="F22" s="8"/>
    </row>
    <row r="23" customFormat="false" ht="16.5" hidden="false" customHeight="false" outlineLevel="0" collapsed="false">
      <c r="A23" s="7" t="s">
        <v>63</v>
      </c>
      <c r="B23" s="18" t="n">
        <v>0</v>
      </c>
      <c r="C23" s="18" t="n">
        <v>1</v>
      </c>
      <c r="D23" s="18" t="n">
        <v>0</v>
      </c>
      <c r="E23" s="8" t="n">
        <f aca="false">D23/C23*100</f>
        <v>0</v>
      </c>
      <c r="F23" s="8" t="e">
        <f aca="false">D23/B23*100</f>
        <v>#DIV/0!</v>
      </c>
    </row>
    <row r="24" customFormat="false" ht="16.5" hidden="true" customHeight="false" outlineLevel="0" collapsed="false">
      <c r="A24" s="10" t="s">
        <v>62</v>
      </c>
      <c r="B24" s="18" t="n">
        <v>0</v>
      </c>
      <c r="C24" s="18" t="n">
        <v>0</v>
      </c>
      <c r="D24" s="18" t="n">
        <v>0</v>
      </c>
      <c r="E24" s="8" t="e">
        <f aca="false">D24/C24*100</f>
        <v>#DIV/0!</v>
      </c>
      <c r="F24" s="8" t="e">
        <f aca="false">D24/B24*100</f>
        <v>#DIV/0!</v>
      </c>
    </row>
    <row r="25" customFormat="false" ht="16.5" hidden="true" customHeight="false" outlineLevel="0" collapsed="false">
      <c r="A25" s="10" t="s">
        <v>64</v>
      </c>
      <c r="B25" s="18"/>
      <c r="C25" s="18" t="n">
        <v>0</v>
      </c>
      <c r="D25" s="18"/>
      <c r="E25" s="8" t="e">
        <f aca="false">D25/C25*100</f>
        <v>#DIV/0!</v>
      </c>
      <c r="F25" s="8" t="e">
        <f aca="false">D25/B25*100</f>
        <v>#DIV/0!</v>
      </c>
    </row>
    <row r="26" customFormat="false" ht="32.25" hidden="true" customHeight="false" outlineLevel="0" collapsed="false">
      <c r="A26" s="10" t="s">
        <v>65</v>
      </c>
      <c r="B26" s="8" t="n">
        <v>0</v>
      </c>
      <c r="C26" s="8" t="n">
        <v>0</v>
      </c>
      <c r="D26" s="8"/>
      <c r="E26" s="8" t="e">
        <f aca="false">D26/C26*100</f>
        <v>#DIV/0!</v>
      </c>
      <c r="F26" s="8" t="e">
        <f aca="false">D26/B26*100</f>
        <v>#DIV/0!</v>
      </c>
    </row>
    <row r="27" customFormat="false" ht="16.5" hidden="false" customHeight="false" outlineLevel="0" collapsed="false">
      <c r="A27" s="7" t="s">
        <v>66</v>
      </c>
      <c r="B27" s="8" t="n">
        <f aca="false">B6+B11+B15+B17+B21+B23+B24+B26+B22+B13</f>
        <v>3185</v>
      </c>
      <c r="C27" s="8" t="n">
        <f aca="false">C6+C11+C13+C15+C17+C21+C22+C23</f>
        <v>5081.3</v>
      </c>
      <c r="D27" s="8" t="n">
        <v>5509.9</v>
      </c>
      <c r="E27" s="8" t="n">
        <f aca="false">D27/C27*100</f>
        <v>108.434849349576</v>
      </c>
      <c r="F27" s="8" t="n">
        <f aca="false">D27/B27*100</f>
        <v>172.995290423862</v>
      </c>
    </row>
  </sheetData>
  <mergeCells count="2">
    <mergeCell ref="D1:F3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6:47:51Z</dcterms:created>
  <dc:creator>Loner-XP</dc:creator>
  <dc:description/>
  <dc:language>en-US</dc:language>
  <cp:lastModifiedBy>bit20170601</cp:lastModifiedBy>
  <cp:lastPrinted>2016-06-03T08:50:20Z</cp:lastPrinted>
  <dcterms:modified xsi:type="dcterms:W3CDTF">2022-03-22T02:30:46Z</dcterms:modified>
  <cp:revision>0</cp:revision>
  <dc:subject/>
  <dc:title/>
</cp:coreProperties>
</file>